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5</definedName>
    <definedName function="false" hidden="false" localSheetId="4" name="Print_Area" vbProcedure="false">'4'!$A$1:$D$31</definedName>
    <definedName function="false" hidden="false" localSheetId="5" name="Print_Area" vbProcedure="false">'5'!$A$1:$G$14</definedName>
    <definedName function="false" hidden="false" localSheetId="6" name="Print_Area" vbProcedure="false">'6'!$A$1:$E$35</definedName>
    <definedName function="false" hidden="false" localSheetId="7" name="Print_Area" vbProcedure="false">'7'!$A$1:$F$7</definedName>
    <definedName function="false" hidden="false" localSheetId="9" name="Print_Area" vbProcedure="false">'9'!$A$1:$E$9</definedName>
    <definedName function="false" hidden="false" localSheetId="10" name="Print_Area" vbProcedure="false">'10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东疆保税港区委员会办公室（管委会办公室）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     01</t>
  </si>
  <si>
    <t xml:space="preserve">    行政运行</t>
  </si>
  <si>
    <t xml:space="preserve">     02</t>
  </si>
  <si>
    <t xml:space="preserve">      一般行政管理事务</t>
  </si>
  <si>
    <t xml:space="preserve">          08</t>
  </si>
  <si>
    <t xml:space="preserve">       信访事务</t>
  </si>
  <si>
    <t xml:space="preserve">09</t>
  </si>
  <si>
    <t xml:space="preserve">  海关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01</t>
  </si>
  <si>
    <t xml:space="preserve">    02</t>
  </si>
  <si>
    <t xml:space="preserve">       08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07</t>
  </si>
  <si>
    <t xml:space="preserve">  邮电费</t>
  </si>
  <si>
    <t xml:space="preserve">11</t>
  </si>
  <si>
    <t xml:space="preserve">  国内差旅费</t>
  </si>
  <si>
    <t xml:space="preserve">14</t>
  </si>
  <si>
    <t xml:space="preserve">  租赁费</t>
  </si>
  <si>
    <t xml:space="preserve">39</t>
  </si>
  <si>
    <t xml:space="preserve">  其他交通费用</t>
  </si>
  <si>
    <t xml:space="preserve">15</t>
  </si>
  <si>
    <t xml:space="preserve">  会议费</t>
  </si>
  <si>
    <t xml:space="preserve">16</t>
  </si>
  <si>
    <t xml:space="preserve">  培训费</t>
  </si>
  <si>
    <t xml:space="preserve">24</t>
  </si>
  <si>
    <t xml:space="preserve">  被装购置费</t>
  </si>
  <si>
    <t xml:space="preserve">  维修（护）费</t>
  </si>
  <si>
    <t xml:space="preserve">99</t>
  </si>
  <si>
    <t xml:space="preserve">  其他商品和服务支出（如零星宣传、慰问等）</t>
  </si>
  <si>
    <t xml:space="preserve">  咨询费</t>
  </si>
  <si>
    <t xml:space="preserve">26</t>
  </si>
  <si>
    <t xml:space="preserve">  劳务费</t>
  </si>
  <si>
    <t xml:space="preserve">27</t>
  </si>
  <si>
    <t xml:space="preserve">  委托业务费</t>
  </si>
  <si>
    <t xml:space="preserve">17</t>
  </si>
  <si>
    <t xml:space="preserve">  公务接待费</t>
  </si>
  <si>
    <t xml:space="preserve">31</t>
  </si>
  <si>
    <t xml:space="preserve">  公务用车运行维护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共产党天津东疆保税港区委员会办公室（管委会办公室）预算中没有使用政府性基金预算安排的支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共产党天津东疆保税港区委员会办公室（管委会办公室）预算中没有使用国有资本经营预算安排的支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档案和保密工作经费</t>
  </si>
  <si>
    <t xml:space="preserve">中国共产党天津东疆保税港区委员会办公室（管委会办公室）</t>
  </si>
  <si>
    <t xml:space="preserve">两区协会理事单位会费</t>
  </si>
  <si>
    <t xml:space="preserve">管委会报刊订阅经费</t>
  </si>
  <si>
    <t xml:space="preserve">信息宣传经费</t>
  </si>
  <si>
    <t xml:space="preserve">慰问费</t>
  </si>
  <si>
    <t xml:space="preserve">东疆产业与创新发展展示中心</t>
  </si>
  <si>
    <t xml:space="preserve">东疆产业与创新发展展示中心（冻结）</t>
  </si>
  <si>
    <t xml:space="preserve">值班工作相关经费</t>
  </si>
  <si>
    <t xml:space="preserve">综治、维稳、信访相关经费</t>
  </si>
  <si>
    <t xml:space="preserve">东疆呼叫中心建设运营</t>
  </si>
  <si>
    <r>
      <rPr>
        <sz val="12"/>
        <rFont val="Noto Sans"/>
        <family val="2"/>
      </rPr>
      <t xml:space="preserve">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</t>
    </r>
  </si>
  <si>
    <t xml:space="preserve">误餐费</t>
  </si>
  <si>
    <t xml:space="preserve">水费、茶叶费</t>
  </si>
  <si>
    <t xml:space="preserve">体检费</t>
  </si>
  <si>
    <t xml:space="preserve">印刷制作费</t>
  </si>
  <si>
    <t xml:space="preserve">管委会后勤保障相关费用</t>
  </si>
  <si>
    <t xml:space="preserve">固定资产管理系统购置项目</t>
  </si>
  <si>
    <t xml:space="preserve">管委会大班车租赁费</t>
  </si>
  <si>
    <t xml:space="preserve">处级及以上领导小班车租赁费</t>
  </si>
  <si>
    <t xml:space="preserve">加班通勤班车服务费</t>
  </si>
  <si>
    <t xml:space="preserve">海关班车租赁费</t>
  </si>
  <si>
    <t xml:space="preserve">海关协管员班车租赁费</t>
  </si>
  <si>
    <t xml:space="preserve">海关卡口通勤车租赁费</t>
  </si>
  <si>
    <t xml:space="preserve">固定资产审计评估费</t>
  </si>
  <si>
    <t xml:space="preserve">司勤人员工资及服务费</t>
  </si>
  <si>
    <t xml:space="preserve">商务中心餐饮托管费用</t>
  </si>
  <si>
    <t xml:space="preserve">公务出行交通服务招标代理费</t>
  </si>
  <si>
    <t xml:space="preserve">会议保障能力提升项目</t>
  </si>
  <si>
    <t xml:space="preserve">法律服务及普法宣传经费</t>
  </si>
  <si>
    <t xml:space="preserve">房屋租赁及物业费</t>
  </si>
  <si>
    <t xml:space="preserve">办公用房能源费</t>
  </si>
  <si>
    <t xml:space="preserve">二期联检改造家具采购项目尾款</t>
  </si>
  <si>
    <r>
      <rPr>
        <sz val="12"/>
        <rFont val="Noto Sans"/>
        <family val="2"/>
      </rPr>
      <t xml:space="preserve">中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装修项目</t>
    </r>
  </si>
  <si>
    <r>
      <rPr>
        <sz val="12"/>
        <rFont val="Noto Sans"/>
        <family val="2"/>
      </rPr>
      <t xml:space="preserve">中交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家具设备购置</t>
    </r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短信费</t>
    </r>
  </si>
  <si>
    <t xml:space="preserve">等级保护相关费用</t>
  </si>
  <si>
    <t xml:space="preserve">云盾服务项目</t>
  </si>
  <si>
    <t xml:space="preserve">管委会信息化整体运营维护费</t>
  </si>
  <si>
    <t xml:space="preserve">管委会光纤宽带租赁费</t>
  </si>
  <si>
    <t xml:space="preserve">国产化相关软硬件采购</t>
  </si>
  <si>
    <t xml:space="preserve">东疆智慧平安社区建设</t>
  </si>
  <si>
    <t xml:space="preserve">管委会公共设备维修、延保、升级等费用</t>
  </si>
  <si>
    <t xml:space="preserve">内网即时通讯</t>
  </si>
  <si>
    <t xml:space="preserve">官方网站集约化工作费用</t>
  </si>
  <si>
    <t xml:space="preserve">机房软硬件升级</t>
  </si>
  <si>
    <t xml:space="preserve">智慧东疆建设项目</t>
  </si>
  <si>
    <t xml:space="preserve">其他运转类</t>
  </si>
  <si>
    <t xml:space="preserve">其他交通费用（租车费）</t>
  </si>
  <si>
    <t xml:space="preserve">办公设备购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J5" activeCellId="0" sqref="J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72</v>
      </c>
      <c r="B1" s="3"/>
    </row>
    <row r="2" s="64" customFormat="true" ht="34.5" hidden="false" customHeight="true" outlineLevel="0" collapsed="false">
      <c r="A2" s="4" t="s">
        <v>173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91" customFormat="true" ht="40.15" hidden="false" customHeight="true" outlineLevel="0" collapsed="false">
      <c r="A4" s="123" t="s">
        <v>66</v>
      </c>
      <c r="B4" s="123" t="s">
        <v>67</v>
      </c>
      <c r="C4" s="89" t="s">
        <v>174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123"/>
      <c r="B5" s="123"/>
      <c r="C5" s="9" t="s">
        <v>98</v>
      </c>
      <c r="D5" s="9" t="s">
        <v>69</v>
      </c>
      <c r="E5" s="9" t="s">
        <v>70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110"/>
      <c r="B6" s="110"/>
      <c r="C6" s="124"/>
      <c r="D6" s="54"/>
      <c r="E6" s="54"/>
    </row>
    <row r="7" customFormat="false" ht="35.1" hidden="false" customHeight="true" outlineLevel="0" collapsed="false">
      <c r="A7" s="110"/>
      <c r="B7" s="80" t="s">
        <v>86</v>
      </c>
      <c r="C7" s="124"/>
      <c r="D7" s="54"/>
      <c r="E7" s="54"/>
    </row>
    <row r="8" customFormat="false" ht="27" hidden="false" customHeight="true" outlineLevel="0" collapsed="false">
      <c r="A8" s="125" t="s">
        <v>175</v>
      </c>
      <c r="B8" s="126"/>
      <c r="C8" s="127"/>
      <c r="D8" s="127"/>
      <c r="E8" s="127"/>
    </row>
    <row r="9" customFormat="false" ht="27.75" hidden="false" customHeight="true" outlineLevel="0" collapsed="false">
      <c r="A9" s="26" t="s">
        <v>87</v>
      </c>
      <c r="B9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false" showOutlineSymbols="true" defaultGridColor="true" view="pageBreakPreview" topLeftCell="A47" colorId="64" zoomScale="85" zoomScaleNormal="70" zoomScalePageLayoutView="85" workbookViewId="0">
      <selection pane="topLeft" activeCell="C57" activeCellId="0" sqref="C5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8" width="16.99"/>
    <col collapsed="false" customWidth="true" hidden="false" outlineLevel="0" max="2" min="2" style="129" width="31.1"/>
    <col collapsed="false" customWidth="true" hidden="false" outlineLevel="0" max="3" min="3" style="128" width="38.14"/>
    <col collapsed="false" customWidth="true" hidden="false" outlineLevel="0" max="5" min="4" style="130" width="17.83"/>
    <col collapsed="false" customWidth="true" hidden="false" outlineLevel="0" max="12" min="6" style="128" width="17.83"/>
    <col collapsed="false" customWidth="false" hidden="false" outlineLevel="0" max="257" min="13" style="128" width="16.99"/>
  </cols>
  <sheetData>
    <row r="1" customFormat="false" ht="32.25" hidden="false" customHeight="true" outlineLevel="0" collapsed="false">
      <c r="A1" s="131" t="s">
        <v>176</v>
      </c>
      <c r="B1" s="132"/>
      <c r="C1" s="131"/>
      <c r="D1" s="133"/>
      <c r="E1" s="133"/>
      <c r="F1" s="131"/>
      <c r="G1" s="131"/>
      <c r="H1" s="131"/>
      <c r="I1" s="131"/>
      <c r="J1" s="131"/>
      <c r="K1" s="131"/>
      <c r="L1" s="131"/>
    </row>
    <row r="2" customFormat="false" ht="45" hidden="false" customHeight="true" outlineLevel="0" collapsed="false">
      <c r="B2" s="134" t="s">
        <v>17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4" hidden="false" customHeight="true" outlineLevel="0" collapsed="false">
      <c r="B3" s="135" t="s">
        <v>2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9" customFormat="true" ht="44.25" hidden="false" customHeight="true" outlineLevel="0" collapsed="false">
      <c r="A4" s="136" t="s">
        <v>178</v>
      </c>
      <c r="B4" s="137" t="s">
        <v>179</v>
      </c>
      <c r="C4" s="136" t="s">
        <v>180</v>
      </c>
      <c r="D4" s="138" t="s">
        <v>49</v>
      </c>
      <c r="E4" s="138" t="s">
        <v>181</v>
      </c>
      <c r="F4" s="138"/>
      <c r="G4" s="138"/>
      <c r="H4" s="136" t="s">
        <v>182</v>
      </c>
      <c r="I4" s="136"/>
      <c r="J4" s="136"/>
      <c r="K4" s="137" t="s">
        <v>183</v>
      </c>
      <c r="L4" s="136" t="s">
        <v>62</v>
      </c>
    </row>
    <row r="5" s="139" customFormat="true" ht="44.25" hidden="false" customHeight="true" outlineLevel="0" collapsed="false">
      <c r="A5" s="136"/>
      <c r="B5" s="137"/>
      <c r="C5" s="136"/>
      <c r="D5" s="138"/>
      <c r="E5" s="140" t="s">
        <v>184</v>
      </c>
      <c r="F5" s="137" t="s">
        <v>185</v>
      </c>
      <c r="G5" s="137" t="s">
        <v>186</v>
      </c>
      <c r="H5" s="137" t="s">
        <v>184</v>
      </c>
      <c r="I5" s="137" t="s">
        <v>185</v>
      </c>
      <c r="J5" s="137" t="s">
        <v>186</v>
      </c>
      <c r="K5" s="137"/>
      <c r="L5" s="136"/>
    </row>
    <row r="6" customFormat="false" ht="35.1" hidden="false" customHeight="true" outlineLevel="0" collapsed="false">
      <c r="A6" s="136" t="s">
        <v>187</v>
      </c>
      <c r="B6" s="141" t="s">
        <v>188</v>
      </c>
      <c r="C6" s="141" t="s">
        <v>189</v>
      </c>
      <c r="D6" s="142" t="n">
        <f aca="false">E6</f>
        <v>11</v>
      </c>
      <c r="E6" s="142" t="n">
        <v>11</v>
      </c>
      <c r="F6" s="143"/>
      <c r="G6" s="143"/>
      <c r="H6" s="143"/>
      <c r="I6" s="143"/>
      <c r="J6" s="143"/>
      <c r="K6" s="143"/>
      <c r="L6" s="143"/>
    </row>
    <row r="7" customFormat="false" ht="35.1" hidden="false" customHeight="true" outlineLevel="0" collapsed="false">
      <c r="A7" s="136" t="s">
        <v>187</v>
      </c>
      <c r="B7" s="141" t="s">
        <v>190</v>
      </c>
      <c r="C7" s="141" t="s">
        <v>189</v>
      </c>
      <c r="D7" s="142" t="n">
        <f aca="false">E7</f>
        <v>1</v>
      </c>
      <c r="E7" s="142" t="n">
        <v>1</v>
      </c>
      <c r="F7" s="143"/>
      <c r="G7" s="143"/>
      <c r="H7" s="143"/>
      <c r="I7" s="143"/>
      <c r="J7" s="143"/>
      <c r="K7" s="143"/>
      <c r="L7" s="143"/>
    </row>
    <row r="8" customFormat="false" ht="35.1" hidden="false" customHeight="true" outlineLevel="0" collapsed="false">
      <c r="A8" s="136" t="s">
        <v>187</v>
      </c>
      <c r="B8" s="141" t="s">
        <v>191</v>
      </c>
      <c r="C8" s="141" t="s">
        <v>189</v>
      </c>
      <c r="D8" s="142" t="n">
        <f aca="false">E8</f>
        <v>2.865</v>
      </c>
      <c r="E8" s="142" t="n">
        <v>2.865</v>
      </c>
      <c r="F8" s="143"/>
      <c r="G8" s="143"/>
      <c r="H8" s="143"/>
      <c r="I8" s="143"/>
      <c r="J8" s="143"/>
      <c r="K8" s="143"/>
      <c r="L8" s="143"/>
    </row>
    <row r="9" customFormat="false" ht="35.1" hidden="false" customHeight="true" outlineLevel="0" collapsed="false">
      <c r="A9" s="136" t="s">
        <v>187</v>
      </c>
      <c r="B9" s="141" t="s">
        <v>192</v>
      </c>
      <c r="C9" s="141" t="s">
        <v>189</v>
      </c>
      <c r="D9" s="142" t="n">
        <f aca="false">E9</f>
        <v>4</v>
      </c>
      <c r="E9" s="142" t="n">
        <v>4</v>
      </c>
      <c r="F9" s="143"/>
      <c r="G9" s="143"/>
      <c r="H9" s="143"/>
      <c r="I9" s="143"/>
      <c r="J9" s="143"/>
      <c r="K9" s="143"/>
      <c r="L9" s="143"/>
    </row>
    <row r="10" customFormat="false" ht="35.1" hidden="false" customHeight="true" outlineLevel="0" collapsed="false">
      <c r="A10" s="136" t="s">
        <v>187</v>
      </c>
      <c r="B10" s="141" t="s">
        <v>193</v>
      </c>
      <c r="C10" s="141" t="s">
        <v>189</v>
      </c>
      <c r="D10" s="142" t="n">
        <f aca="false">E10</f>
        <v>14.38</v>
      </c>
      <c r="E10" s="142" t="n">
        <v>14.38</v>
      </c>
      <c r="F10" s="143"/>
      <c r="G10" s="143"/>
      <c r="H10" s="143"/>
      <c r="I10" s="143"/>
      <c r="J10" s="143"/>
      <c r="K10" s="143"/>
      <c r="L10" s="143"/>
    </row>
    <row r="11" customFormat="false" ht="35.1" hidden="false" customHeight="true" outlineLevel="0" collapsed="false">
      <c r="A11" s="136" t="s">
        <v>187</v>
      </c>
      <c r="B11" s="141" t="s">
        <v>194</v>
      </c>
      <c r="C11" s="141" t="s">
        <v>189</v>
      </c>
      <c r="D11" s="142" t="n">
        <f aca="false">E11</f>
        <v>2.2087</v>
      </c>
      <c r="E11" s="142" t="n">
        <v>2.2087</v>
      </c>
      <c r="F11" s="143"/>
      <c r="G11" s="143"/>
      <c r="H11" s="143"/>
      <c r="I11" s="143"/>
      <c r="J11" s="143"/>
      <c r="K11" s="143"/>
      <c r="L11" s="143"/>
    </row>
    <row r="12" customFormat="false" ht="35.1" hidden="false" customHeight="true" outlineLevel="0" collapsed="false">
      <c r="A12" s="136" t="s">
        <v>187</v>
      </c>
      <c r="B12" s="141" t="s">
        <v>195</v>
      </c>
      <c r="C12" s="141" t="s">
        <v>189</v>
      </c>
      <c r="D12" s="142" t="n">
        <f aca="false">E12</f>
        <v>15</v>
      </c>
      <c r="E12" s="142" t="n">
        <v>15</v>
      </c>
      <c r="F12" s="143"/>
      <c r="G12" s="143"/>
      <c r="H12" s="143"/>
      <c r="I12" s="143"/>
      <c r="J12" s="143"/>
      <c r="K12" s="143"/>
      <c r="L12" s="143"/>
    </row>
    <row r="13" customFormat="false" ht="35.1" hidden="false" customHeight="true" outlineLevel="0" collapsed="false">
      <c r="A13" s="136" t="s">
        <v>187</v>
      </c>
      <c r="B13" s="141" t="s">
        <v>196</v>
      </c>
      <c r="C13" s="141" t="s">
        <v>189</v>
      </c>
      <c r="D13" s="142" t="n">
        <f aca="false">E13</f>
        <v>7.3</v>
      </c>
      <c r="E13" s="142" t="n">
        <v>7.3</v>
      </c>
      <c r="F13" s="143"/>
      <c r="G13" s="143"/>
      <c r="H13" s="143"/>
      <c r="I13" s="143"/>
      <c r="J13" s="143"/>
      <c r="K13" s="143"/>
      <c r="L13" s="143"/>
    </row>
    <row r="14" customFormat="false" ht="35.1" hidden="false" customHeight="true" outlineLevel="0" collapsed="false">
      <c r="A14" s="136" t="s">
        <v>187</v>
      </c>
      <c r="B14" s="141" t="s">
        <v>197</v>
      </c>
      <c r="C14" s="141" t="s">
        <v>189</v>
      </c>
      <c r="D14" s="142" t="n">
        <f aca="false">E14</f>
        <v>8.809</v>
      </c>
      <c r="E14" s="142" t="n">
        <v>8.809</v>
      </c>
      <c r="F14" s="143"/>
      <c r="G14" s="143"/>
      <c r="H14" s="143"/>
      <c r="I14" s="143"/>
      <c r="J14" s="143"/>
      <c r="K14" s="143"/>
      <c r="L14" s="143"/>
    </row>
    <row r="15" customFormat="false" ht="35.1" hidden="false" customHeight="true" outlineLevel="0" collapsed="false">
      <c r="A15" s="136" t="s">
        <v>187</v>
      </c>
      <c r="B15" s="141" t="s">
        <v>198</v>
      </c>
      <c r="C15" s="141" t="s">
        <v>189</v>
      </c>
      <c r="D15" s="142" t="n">
        <f aca="false">E15</f>
        <v>172.419</v>
      </c>
      <c r="E15" s="142" t="n">
        <v>172.419</v>
      </c>
      <c r="F15" s="143"/>
      <c r="G15" s="143"/>
      <c r="H15" s="143"/>
      <c r="I15" s="143"/>
      <c r="J15" s="143"/>
      <c r="K15" s="143"/>
      <c r="L15" s="143"/>
    </row>
    <row r="16" customFormat="false" ht="35.1" hidden="false" customHeight="true" outlineLevel="0" collapsed="false">
      <c r="A16" s="136" t="s">
        <v>187</v>
      </c>
      <c r="B16" s="141" t="s">
        <v>199</v>
      </c>
      <c r="C16" s="141" t="s">
        <v>189</v>
      </c>
      <c r="D16" s="142" t="n">
        <f aca="false">E16</f>
        <v>11.7102</v>
      </c>
      <c r="E16" s="142" t="n">
        <v>11.7102</v>
      </c>
      <c r="F16" s="143"/>
      <c r="G16" s="143"/>
      <c r="H16" s="143"/>
      <c r="I16" s="143"/>
      <c r="J16" s="143"/>
      <c r="K16" s="143"/>
      <c r="L16" s="143"/>
    </row>
    <row r="17" customFormat="false" ht="35.1" hidden="false" customHeight="true" outlineLevel="0" collapsed="false">
      <c r="A17" s="136" t="s">
        <v>187</v>
      </c>
      <c r="B17" s="141" t="s">
        <v>200</v>
      </c>
      <c r="C17" s="141" t="s">
        <v>189</v>
      </c>
      <c r="D17" s="142" t="n">
        <f aca="false">E17</f>
        <v>188.892</v>
      </c>
      <c r="E17" s="142" t="n">
        <v>188.892</v>
      </c>
      <c r="F17" s="143"/>
      <c r="G17" s="143"/>
      <c r="H17" s="143"/>
      <c r="I17" s="143"/>
      <c r="J17" s="143"/>
      <c r="K17" s="143"/>
      <c r="L17" s="143"/>
    </row>
    <row r="18" customFormat="false" ht="35.1" hidden="false" customHeight="true" outlineLevel="0" collapsed="false">
      <c r="A18" s="136" t="s">
        <v>187</v>
      </c>
      <c r="B18" s="141" t="s">
        <v>201</v>
      </c>
      <c r="C18" s="141" t="s">
        <v>189</v>
      </c>
      <c r="D18" s="142" t="n">
        <f aca="false">E18</f>
        <v>20</v>
      </c>
      <c r="E18" s="142" t="n">
        <v>20</v>
      </c>
      <c r="F18" s="143"/>
      <c r="G18" s="143"/>
      <c r="H18" s="143"/>
      <c r="I18" s="143"/>
      <c r="J18" s="143"/>
      <c r="K18" s="143"/>
      <c r="L18" s="143"/>
    </row>
    <row r="19" customFormat="false" ht="35.1" hidden="false" customHeight="true" outlineLevel="0" collapsed="false">
      <c r="A19" s="136" t="s">
        <v>187</v>
      </c>
      <c r="B19" s="141" t="s">
        <v>202</v>
      </c>
      <c r="C19" s="141" t="s">
        <v>189</v>
      </c>
      <c r="D19" s="142" t="n">
        <f aca="false">E19</f>
        <v>106.6</v>
      </c>
      <c r="E19" s="142" t="n">
        <v>106.6</v>
      </c>
      <c r="F19" s="143"/>
      <c r="G19" s="143"/>
      <c r="H19" s="143"/>
      <c r="I19" s="143"/>
      <c r="J19" s="143"/>
      <c r="K19" s="143"/>
      <c r="L19" s="143"/>
    </row>
    <row r="20" customFormat="false" ht="35.1" hidden="false" customHeight="true" outlineLevel="0" collapsed="false">
      <c r="A20" s="136" t="s">
        <v>187</v>
      </c>
      <c r="B20" s="141" t="s">
        <v>203</v>
      </c>
      <c r="C20" s="141" t="s">
        <v>189</v>
      </c>
      <c r="D20" s="142" t="n">
        <f aca="false">E20</f>
        <v>20.1</v>
      </c>
      <c r="E20" s="142" t="n">
        <v>20.1</v>
      </c>
      <c r="F20" s="143"/>
      <c r="G20" s="143"/>
      <c r="H20" s="143"/>
      <c r="I20" s="143"/>
      <c r="J20" s="143"/>
      <c r="K20" s="143"/>
      <c r="L20" s="143"/>
    </row>
    <row r="21" customFormat="false" ht="35.1" hidden="false" customHeight="true" outlineLevel="0" collapsed="false">
      <c r="A21" s="136" t="s">
        <v>187</v>
      </c>
      <c r="B21" s="141" t="s">
        <v>204</v>
      </c>
      <c r="C21" s="141" t="s">
        <v>189</v>
      </c>
      <c r="D21" s="142" t="n">
        <f aca="false">E21</f>
        <v>86.3</v>
      </c>
      <c r="E21" s="142" t="n">
        <v>86.3</v>
      </c>
      <c r="F21" s="143"/>
      <c r="G21" s="143"/>
      <c r="H21" s="143"/>
      <c r="I21" s="143"/>
      <c r="J21" s="143"/>
      <c r="K21" s="143"/>
      <c r="L21" s="143"/>
    </row>
    <row r="22" customFormat="false" ht="35.1" hidden="false" customHeight="true" outlineLevel="0" collapsed="false">
      <c r="A22" s="136" t="s">
        <v>187</v>
      </c>
      <c r="B22" s="141" t="s">
        <v>205</v>
      </c>
      <c r="C22" s="141" t="s">
        <v>189</v>
      </c>
      <c r="D22" s="142" t="n">
        <f aca="false">E22</f>
        <v>24</v>
      </c>
      <c r="E22" s="142" t="n">
        <v>24</v>
      </c>
      <c r="F22" s="143"/>
      <c r="G22" s="143"/>
      <c r="H22" s="143"/>
      <c r="I22" s="143"/>
      <c r="J22" s="143"/>
      <c r="K22" s="143"/>
      <c r="L22" s="143"/>
    </row>
    <row r="23" customFormat="false" ht="35.1" hidden="false" customHeight="true" outlineLevel="0" collapsed="false">
      <c r="A23" s="136" t="s">
        <v>187</v>
      </c>
      <c r="B23" s="141" t="s">
        <v>206</v>
      </c>
      <c r="C23" s="141" t="s">
        <v>189</v>
      </c>
      <c r="D23" s="142" t="n">
        <f aca="false">E23</f>
        <v>361.138</v>
      </c>
      <c r="E23" s="142" t="n">
        <v>361.138</v>
      </c>
      <c r="F23" s="143"/>
      <c r="G23" s="143"/>
      <c r="H23" s="143"/>
      <c r="I23" s="143"/>
      <c r="J23" s="143"/>
      <c r="K23" s="143"/>
      <c r="L23" s="143"/>
    </row>
    <row r="24" customFormat="false" ht="35.1" hidden="false" customHeight="true" outlineLevel="0" collapsed="false">
      <c r="A24" s="136" t="s">
        <v>187</v>
      </c>
      <c r="B24" s="141" t="s">
        <v>207</v>
      </c>
      <c r="C24" s="141" t="s">
        <v>189</v>
      </c>
      <c r="D24" s="142" t="n">
        <f aca="false">E24</f>
        <v>86.4</v>
      </c>
      <c r="E24" s="142" t="n">
        <v>86.4</v>
      </c>
      <c r="F24" s="143"/>
      <c r="G24" s="143"/>
      <c r="H24" s="143"/>
      <c r="I24" s="143"/>
      <c r="J24" s="143"/>
      <c r="K24" s="143"/>
      <c r="L24" s="143"/>
    </row>
    <row r="25" customFormat="false" ht="35.1" hidden="false" customHeight="true" outlineLevel="0" collapsed="false">
      <c r="A25" s="136" t="s">
        <v>187</v>
      </c>
      <c r="B25" s="141" t="s">
        <v>208</v>
      </c>
      <c r="C25" s="141" t="s">
        <v>189</v>
      </c>
      <c r="D25" s="142" t="n">
        <f aca="false">E25</f>
        <v>23.4</v>
      </c>
      <c r="E25" s="142" t="n">
        <v>23.4</v>
      </c>
      <c r="F25" s="143"/>
      <c r="G25" s="143"/>
      <c r="H25" s="143"/>
      <c r="I25" s="143"/>
      <c r="J25" s="143"/>
      <c r="K25" s="143"/>
      <c r="L25" s="143"/>
    </row>
    <row r="26" customFormat="false" ht="35.1" hidden="false" customHeight="true" outlineLevel="0" collapsed="false">
      <c r="A26" s="136" t="s">
        <v>187</v>
      </c>
      <c r="B26" s="141" t="s">
        <v>209</v>
      </c>
      <c r="C26" s="141" t="s">
        <v>189</v>
      </c>
      <c r="D26" s="142" t="n">
        <f aca="false">E26</f>
        <v>8.4888</v>
      </c>
      <c r="E26" s="142" t="n">
        <v>8.4888</v>
      </c>
      <c r="F26" s="143"/>
      <c r="G26" s="143"/>
      <c r="H26" s="143"/>
      <c r="I26" s="143"/>
      <c r="J26" s="143"/>
      <c r="K26" s="143"/>
      <c r="L26" s="143"/>
    </row>
    <row r="27" customFormat="false" ht="35.1" hidden="false" customHeight="true" outlineLevel="0" collapsed="false">
      <c r="A27" s="136" t="s">
        <v>187</v>
      </c>
      <c r="B27" s="141" t="s">
        <v>210</v>
      </c>
      <c r="C27" s="141" t="s">
        <v>189</v>
      </c>
      <c r="D27" s="142" t="n">
        <f aca="false">E27</f>
        <v>126.746</v>
      </c>
      <c r="E27" s="142" t="n">
        <v>126.746</v>
      </c>
      <c r="F27" s="143"/>
      <c r="G27" s="143"/>
      <c r="H27" s="143"/>
      <c r="I27" s="143"/>
      <c r="J27" s="143"/>
      <c r="K27" s="143"/>
      <c r="L27" s="143"/>
    </row>
    <row r="28" customFormat="false" ht="35.1" hidden="false" customHeight="true" outlineLevel="0" collapsed="false">
      <c r="A28" s="136" t="s">
        <v>187</v>
      </c>
      <c r="B28" s="141" t="s">
        <v>211</v>
      </c>
      <c r="C28" s="141" t="s">
        <v>189</v>
      </c>
      <c r="D28" s="142" t="n">
        <f aca="false">E28</f>
        <v>12.3624</v>
      </c>
      <c r="E28" s="142" t="n">
        <v>12.3624</v>
      </c>
      <c r="F28" s="143"/>
      <c r="G28" s="143"/>
      <c r="H28" s="143"/>
      <c r="I28" s="143"/>
      <c r="J28" s="143"/>
      <c r="K28" s="143"/>
      <c r="L28" s="143"/>
    </row>
    <row r="29" customFormat="false" ht="35.1" hidden="false" customHeight="true" outlineLevel="0" collapsed="false">
      <c r="A29" s="136" t="s">
        <v>187</v>
      </c>
      <c r="B29" s="141" t="s">
        <v>212</v>
      </c>
      <c r="C29" s="141" t="s">
        <v>189</v>
      </c>
      <c r="D29" s="142" t="n">
        <f aca="false">E29</f>
        <v>3</v>
      </c>
      <c r="E29" s="142" t="n">
        <v>3</v>
      </c>
      <c r="F29" s="143"/>
      <c r="G29" s="143"/>
      <c r="H29" s="143"/>
      <c r="I29" s="143"/>
      <c r="J29" s="143"/>
      <c r="K29" s="143"/>
      <c r="L29" s="143"/>
    </row>
    <row r="30" customFormat="false" ht="35.1" hidden="false" customHeight="true" outlineLevel="0" collapsed="false">
      <c r="A30" s="136" t="s">
        <v>187</v>
      </c>
      <c r="B30" s="141" t="s">
        <v>213</v>
      </c>
      <c r="C30" s="141" t="s">
        <v>189</v>
      </c>
      <c r="D30" s="142" t="n">
        <f aca="false">E30</f>
        <v>64.44</v>
      </c>
      <c r="E30" s="142" t="n">
        <v>64.44</v>
      </c>
      <c r="F30" s="143"/>
      <c r="G30" s="143"/>
      <c r="H30" s="143"/>
      <c r="I30" s="143"/>
      <c r="J30" s="143"/>
      <c r="K30" s="143"/>
      <c r="L30" s="143"/>
    </row>
    <row r="31" customFormat="false" ht="35.1" hidden="false" customHeight="true" outlineLevel="0" collapsed="false">
      <c r="A31" s="136" t="s">
        <v>187</v>
      </c>
      <c r="B31" s="141" t="s">
        <v>214</v>
      </c>
      <c r="C31" s="141" t="s">
        <v>189</v>
      </c>
      <c r="D31" s="142" t="n">
        <f aca="false">E31</f>
        <v>373.75</v>
      </c>
      <c r="E31" s="142" t="n">
        <v>373.75</v>
      </c>
      <c r="F31" s="143"/>
      <c r="G31" s="143"/>
      <c r="H31" s="143"/>
      <c r="I31" s="143"/>
      <c r="J31" s="143"/>
      <c r="K31" s="143"/>
      <c r="L31" s="143"/>
    </row>
    <row r="32" customFormat="false" ht="35.1" hidden="false" customHeight="true" outlineLevel="0" collapsed="false">
      <c r="A32" s="136" t="s">
        <v>187</v>
      </c>
      <c r="B32" s="141" t="s">
        <v>215</v>
      </c>
      <c r="C32" s="141" t="s">
        <v>189</v>
      </c>
      <c r="D32" s="142" t="n">
        <f aca="false">E32</f>
        <v>1.5</v>
      </c>
      <c r="E32" s="142" t="n">
        <v>1.5</v>
      </c>
      <c r="F32" s="143"/>
      <c r="G32" s="143"/>
      <c r="H32" s="143"/>
      <c r="I32" s="143"/>
      <c r="J32" s="143"/>
      <c r="K32" s="143"/>
      <c r="L32" s="143"/>
    </row>
    <row r="33" customFormat="false" ht="35.1" hidden="false" customHeight="true" outlineLevel="0" collapsed="false">
      <c r="A33" s="136" t="s">
        <v>187</v>
      </c>
      <c r="B33" s="141" t="s">
        <v>216</v>
      </c>
      <c r="C33" s="141" t="s">
        <v>189</v>
      </c>
      <c r="D33" s="142" t="n">
        <f aca="false">E33</f>
        <v>74.6668</v>
      </c>
      <c r="E33" s="142" t="n">
        <v>74.6668</v>
      </c>
      <c r="F33" s="143"/>
      <c r="G33" s="143"/>
      <c r="H33" s="143"/>
      <c r="I33" s="143"/>
      <c r="J33" s="143"/>
      <c r="K33" s="143"/>
      <c r="L33" s="143"/>
    </row>
    <row r="34" customFormat="false" ht="35.1" hidden="false" customHeight="true" outlineLevel="0" collapsed="false">
      <c r="A34" s="136" t="s">
        <v>187</v>
      </c>
      <c r="B34" s="141" t="s">
        <v>217</v>
      </c>
      <c r="C34" s="141" t="s">
        <v>189</v>
      </c>
      <c r="D34" s="142" t="n">
        <f aca="false">E34</f>
        <v>25.3332</v>
      </c>
      <c r="E34" s="142" t="n">
        <v>25.3332</v>
      </c>
      <c r="F34" s="143"/>
      <c r="G34" s="143"/>
      <c r="H34" s="143"/>
      <c r="I34" s="143"/>
      <c r="J34" s="143"/>
      <c r="K34" s="143"/>
      <c r="L34" s="143"/>
    </row>
    <row r="35" customFormat="false" ht="35.1" hidden="false" customHeight="true" outlineLevel="0" collapsed="false">
      <c r="A35" s="136" t="s">
        <v>187</v>
      </c>
      <c r="B35" s="141" t="s">
        <v>218</v>
      </c>
      <c r="C35" s="141" t="s">
        <v>189</v>
      </c>
      <c r="D35" s="142" t="n">
        <f aca="false">E35</f>
        <v>7997.121382</v>
      </c>
      <c r="E35" s="142" t="n">
        <v>7997.121382</v>
      </c>
      <c r="F35" s="143"/>
      <c r="G35" s="143"/>
      <c r="H35" s="143"/>
      <c r="I35" s="143"/>
      <c r="J35" s="143"/>
      <c r="K35" s="143"/>
      <c r="L35" s="143"/>
    </row>
    <row r="36" customFormat="false" ht="35.1" hidden="false" customHeight="true" outlineLevel="0" collapsed="false">
      <c r="A36" s="136" t="s">
        <v>187</v>
      </c>
      <c r="B36" s="141" t="s">
        <v>219</v>
      </c>
      <c r="C36" s="141" t="s">
        <v>189</v>
      </c>
      <c r="D36" s="142" t="n">
        <f aca="false">E36</f>
        <v>667.7</v>
      </c>
      <c r="E36" s="142" t="n">
        <v>667.7</v>
      </c>
      <c r="F36" s="143"/>
      <c r="G36" s="143"/>
      <c r="H36" s="143"/>
      <c r="I36" s="143"/>
      <c r="J36" s="143"/>
      <c r="K36" s="143"/>
      <c r="L36" s="143"/>
    </row>
    <row r="37" customFormat="false" ht="35.1" hidden="false" customHeight="true" outlineLevel="0" collapsed="false">
      <c r="A37" s="136" t="s">
        <v>187</v>
      </c>
      <c r="B37" s="141" t="s">
        <v>220</v>
      </c>
      <c r="C37" s="141" t="s">
        <v>189</v>
      </c>
      <c r="D37" s="142" t="n">
        <f aca="false">E37</f>
        <v>0.3855</v>
      </c>
      <c r="E37" s="142" t="n">
        <v>0.3855</v>
      </c>
      <c r="F37" s="143"/>
      <c r="G37" s="143"/>
      <c r="H37" s="143"/>
      <c r="I37" s="143"/>
      <c r="J37" s="143"/>
      <c r="K37" s="143"/>
      <c r="L37" s="143"/>
    </row>
    <row r="38" customFormat="false" ht="35.1" hidden="false" customHeight="true" outlineLevel="0" collapsed="false">
      <c r="A38" s="136" t="s">
        <v>187</v>
      </c>
      <c r="B38" s="141" t="s">
        <v>221</v>
      </c>
      <c r="C38" s="141" t="s">
        <v>189</v>
      </c>
      <c r="D38" s="142" t="n">
        <f aca="false">E38</f>
        <v>460</v>
      </c>
      <c r="E38" s="142" t="n">
        <v>460</v>
      </c>
      <c r="F38" s="143"/>
      <c r="G38" s="143"/>
      <c r="H38" s="143"/>
      <c r="I38" s="143"/>
      <c r="J38" s="143"/>
      <c r="K38" s="143"/>
      <c r="L38" s="143"/>
    </row>
    <row r="39" customFormat="false" ht="35.1" hidden="false" customHeight="true" outlineLevel="0" collapsed="false">
      <c r="A39" s="136" t="s">
        <v>187</v>
      </c>
      <c r="B39" s="141" t="s">
        <v>222</v>
      </c>
      <c r="C39" s="141" t="s">
        <v>189</v>
      </c>
      <c r="D39" s="142" t="n">
        <f aca="false">E39</f>
        <v>100</v>
      </c>
      <c r="E39" s="142" t="n">
        <v>100</v>
      </c>
      <c r="F39" s="143"/>
      <c r="G39" s="143"/>
      <c r="H39" s="143"/>
      <c r="I39" s="143"/>
      <c r="J39" s="143"/>
      <c r="K39" s="143"/>
      <c r="L39" s="143"/>
    </row>
    <row r="40" customFormat="false" ht="35.1" hidden="false" customHeight="true" outlineLevel="0" collapsed="false">
      <c r="A40" s="136" t="s">
        <v>187</v>
      </c>
      <c r="B40" s="144" t="s">
        <v>223</v>
      </c>
      <c r="C40" s="141" t="s">
        <v>189</v>
      </c>
      <c r="D40" s="142" t="n">
        <f aca="false">E40</f>
        <v>3</v>
      </c>
      <c r="E40" s="142" t="n">
        <v>3</v>
      </c>
      <c r="F40" s="143"/>
      <c r="G40" s="143"/>
      <c r="H40" s="143"/>
      <c r="I40" s="143"/>
      <c r="J40" s="143"/>
      <c r="K40" s="143"/>
      <c r="L40" s="143"/>
    </row>
    <row r="41" customFormat="false" ht="35.1" hidden="false" customHeight="true" outlineLevel="0" collapsed="false">
      <c r="A41" s="136" t="s">
        <v>187</v>
      </c>
      <c r="B41" s="141" t="s">
        <v>224</v>
      </c>
      <c r="C41" s="141" t="s">
        <v>189</v>
      </c>
      <c r="D41" s="142" t="n">
        <f aca="false">E41</f>
        <v>33</v>
      </c>
      <c r="E41" s="142" t="n">
        <v>33</v>
      </c>
      <c r="F41" s="143"/>
      <c r="G41" s="143"/>
      <c r="H41" s="143"/>
      <c r="I41" s="143"/>
      <c r="J41" s="143"/>
      <c r="K41" s="143"/>
      <c r="L41" s="143"/>
    </row>
    <row r="42" customFormat="false" ht="35.1" hidden="false" customHeight="true" outlineLevel="0" collapsed="false">
      <c r="A42" s="136" t="s">
        <v>187</v>
      </c>
      <c r="B42" s="141" t="s">
        <v>225</v>
      </c>
      <c r="C42" s="141" t="s">
        <v>189</v>
      </c>
      <c r="D42" s="142" t="n">
        <f aca="false">E42</f>
        <v>7</v>
      </c>
      <c r="E42" s="142" t="n">
        <v>7</v>
      </c>
      <c r="F42" s="143"/>
      <c r="G42" s="143"/>
      <c r="H42" s="143"/>
      <c r="I42" s="143"/>
      <c r="J42" s="143"/>
      <c r="K42" s="143"/>
      <c r="L42" s="143"/>
    </row>
    <row r="43" customFormat="false" ht="35.1" hidden="false" customHeight="true" outlineLevel="0" collapsed="false">
      <c r="A43" s="136" t="s">
        <v>187</v>
      </c>
      <c r="B43" s="141" t="s">
        <v>226</v>
      </c>
      <c r="C43" s="141" t="s">
        <v>189</v>
      </c>
      <c r="D43" s="142" t="n">
        <f aca="false">E43</f>
        <v>176.1305</v>
      </c>
      <c r="E43" s="142" t="n">
        <v>176.1305</v>
      </c>
      <c r="F43" s="143"/>
      <c r="G43" s="143"/>
      <c r="H43" s="143"/>
      <c r="I43" s="143"/>
      <c r="J43" s="143"/>
      <c r="K43" s="143"/>
      <c r="L43" s="143"/>
    </row>
    <row r="44" customFormat="false" ht="35.1" hidden="false" customHeight="true" outlineLevel="0" collapsed="false">
      <c r="A44" s="136" t="s">
        <v>187</v>
      </c>
      <c r="B44" s="141" t="s">
        <v>227</v>
      </c>
      <c r="C44" s="141" t="s">
        <v>189</v>
      </c>
      <c r="D44" s="142" t="n">
        <f aca="false">E44</f>
        <v>138.12</v>
      </c>
      <c r="E44" s="142" t="n">
        <v>138.12</v>
      </c>
      <c r="F44" s="143"/>
      <c r="G44" s="143"/>
      <c r="H44" s="143"/>
      <c r="I44" s="143"/>
      <c r="J44" s="143"/>
      <c r="K44" s="143"/>
      <c r="L44" s="143"/>
    </row>
    <row r="45" customFormat="false" ht="35.1" hidden="false" customHeight="true" outlineLevel="0" collapsed="false">
      <c r="A45" s="136" t="s">
        <v>187</v>
      </c>
      <c r="B45" s="141" t="s">
        <v>228</v>
      </c>
      <c r="C45" s="141" t="s">
        <v>189</v>
      </c>
      <c r="D45" s="142" t="n">
        <f aca="false">E45</f>
        <v>98.0011</v>
      </c>
      <c r="E45" s="142" t="n">
        <v>98.0011</v>
      </c>
      <c r="F45" s="143"/>
      <c r="G45" s="143"/>
      <c r="H45" s="143"/>
      <c r="I45" s="143"/>
      <c r="J45" s="143"/>
      <c r="K45" s="143"/>
      <c r="L45" s="143"/>
    </row>
    <row r="46" customFormat="false" ht="35.1" hidden="false" customHeight="true" outlineLevel="0" collapsed="false">
      <c r="A46" s="136" t="s">
        <v>187</v>
      </c>
      <c r="B46" s="141" t="s">
        <v>229</v>
      </c>
      <c r="C46" s="141" t="s">
        <v>189</v>
      </c>
      <c r="D46" s="142" t="n">
        <f aca="false">E46</f>
        <v>129.4609</v>
      </c>
      <c r="E46" s="142" t="n">
        <v>129.4609</v>
      </c>
      <c r="F46" s="143"/>
      <c r="G46" s="143"/>
      <c r="H46" s="143"/>
      <c r="I46" s="143"/>
      <c r="J46" s="143"/>
      <c r="K46" s="143"/>
      <c r="L46" s="143"/>
    </row>
    <row r="47" customFormat="false" ht="35.1" hidden="false" customHeight="true" outlineLevel="0" collapsed="false">
      <c r="A47" s="136" t="s">
        <v>187</v>
      </c>
      <c r="B47" s="141" t="s">
        <v>230</v>
      </c>
      <c r="C47" s="141" t="s">
        <v>189</v>
      </c>
      <c r="D47" s="142" t="n">
        <f aca="false">E47</f>
        <v>68</v>
      </c>
      <c r="E47" s="142" t="n">
        <v>68</v>
      </c>
      <c r="F47" s="143"/>
      <c r="G47" s="143"/>
      <c r="H47" s="143"/>
      <c r="I47" s="143"/>
      <c r="J47" s="143"/>
      <c r="K47" s="143"/>
      <c r="L47" s="143"/>
    </row>
    <row r="48" customFormat="false" ht="35.1" hidden="false" customHeight="true" outlineLevel="0" collapsed="false">
      <c r="A48" s="136" t="s">
        <v>187</v>
      </c>
      <c r="B48" s="141" t="s">
        <v>231</v>
      </c>
      <c r="C48" s="141" t="s">
        <v>189</v>
      </c>
      <c r="D48" s="142" t="n">
        <f aca="false">E48</f>
        <v>70</v>
      </c>
      <c r="E48" s="142" t="n">
        <v>70</v>
      </c>
      <c r="F48" s="143"/>
      <c r="G48" s="143"/>
      <c r="H48" s="143"/>
      <c r="I48" s="143"/>
      <c r="J48" s="143"/>
      <c r="K48" s="143"/>
      <c r="L48" s="143"/>
    </row>
    <row r="49" customFormat="false" ht="35.1" hidden="false" customHeight="true" outlineLevel="0" collapsed="false">
      <c r="A49" s="136" t="s">
        <v>187</v>
      </c>
      <c r="B49" s="141" t="s">
        <v>232</v>
      </c>
      <c r="C49" s="141" t="s">
        <v>189</v>
      </c>
      <c r="D49" s="142" t="n">
        <f aca="false">E49</f>
        <v>64.5</v>
      </c>
      <c r="E49" s="142" t="n">
        <v>64.5</v>
      </c>
      <c r="F49" s="143"/>
      <c r="G49" s="143"/>
      <c r="H49" s="143"/>
      <c r="I49" s="143"/>
      <c r="J49" s="143"/>
      <c r="K49" s="143"/>
      <c r="L49" s="143"/>
    </row>
    <row r="50" customFormat="false" ht="35.1" hidden="false" customHeight="true" outlineLevel="0" collapsed="false">
      <c r="A50" s="136" t="s">
        <v>187</v>
      </c>
      <c r="B50" s="141" t="s">
        <v>233</v>
      </c>
      <c r="C50" s="141" t="s">
        <v>189</v>
      </c>
      <c r="D50" s="142" t="n">
        <f aca="false">E50</f>
        <v>292.043</v>
      </c>
      <c r="E50" s="142" t="n">
        <v>292.043</v>
      </c>
      <c r="F50" s="143"/>
      <c r="G50" s="143"/>
      <c r="H50" s="143"/>
      <c r="I50" s="143"/>
      <c r="J50" s="143"/>
      <c r="K50" s="143"/>
      <c r="L50" s="143"/>
    </row>
    <row r="51" customFormat="false" ht="35.1" hidden="false" customHeight="true" outlineLevel="0" collapsed="false">
      <c r="A51" s="136" t="s">
        <v>187</v>
      </c>
      <c r="B51" s="141" t="s">
        <v>234</v>
      </c>
      <c r="C51" s="141" t="s">
        <v>189</v>
      </c>
      <c r="D51" s="142" t="n">
        <f aca="false">E51</f>
        <v>6000</v>
      </c>
      <c r="E51" s="142" t="n">
        <v>6000</v>
      </c>
      <c r="F51" s="143"/>
      <c r="G51" s="143"/>
      <c r="H51" s="143"/>
      <c r="I51" s="143"/>
      <c r="J51" s="143"/>
      <c r="K51" s="143"/>
      <c r="L51" s="143"/>
    </row>
    <row r="52" customFormat="false" ht="35.1" hidden="false" customHeight="true" outlineLevel="0" collapsed="false">
      <c r="A52" s="136" t="s">
        <v>235</v>
      </c>
      <c r="B52" s="141" t="s">
        <v>236</v>
      </c>
      <c r="C52" s="141" t="s">
        <v>189</v>
      </c>
      <c r="D52" s="142" t="n">
        <f aca="false">E52</f>
        <v>270</v>
      </c>
      <c r="E52" s="142" t="n">
        <v>270</v>
      </c>
      <c r="F52" s="143"/>
      <c r="G52" s="143"/>
      <c r="H52" s="143"/>
      <c r="I52" s="143"/>
      <c r="J52" s="143"/>
      <c r="K52" s="143"/>
      <c r="L52" s="143"/>
    </row>
    <row r="53" customFormat="false" ht="35.1" hidden="false" customHeight="true" outlineLevel="0" collapsed="false">
      <c r="A53" s="136" t="s">
        <v>235</v>
      </c>
      <c r="B53" s="141" t="s">
        <v>237</v>
      </c>
      <c r="C53" s="141" t="s">
        <v>189</v>
      </c>
      <c r="D53" s="142" t="n">
        <f aca="false">E53</f>
        <v>17.52</v>
      </c>
      <c r="E53" s="142" t="n">
        <v>17.52</v>
      </c>
      <c r="F53" s="143"/>
      <c r="G53" s="143"/>
      <c r="H53" s="143"/>
      <c r="I53" s="143"/>
      <c r="J53" s="143"/>
      <c r="K53" s="143"/>
      <c r="L53" s="143"/>
    </row>
    <row r="54" customFormat="false" ht="35.1" hidden="false" customHeight="true" outlineLevel="0" collapsed="false">
      <c r="A54" s="136" t="s">
        <v>49</v>
      </c>
      <c r="B54" s="137"/>
      <c r="C54" s="143"/>
      <c r="D54" s="142" t="n">
        <f aca="false">SUM(D6:D51)+D53+D52</f>
        <v>18449.791482</v>
      </c>
      <c r="E54" s="142" t="n">
        <f aca="false">SUM(E6:E51)+E53+E52</f>
        <v>18449.791482</v>
      </c>
      <c r="F54" s="143"/>
      <c r="G54" s="143"/>
      <c r="H54" s="143"/>
      <c r="I54" s="143"/>
      <c r="J54" s="143"/>
      <c r="K54" s="143"/>
      <c r="L54" s="143"/>
    </row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f aca="false">D6</f>
        <v>19868.573444</v>
      </c>
      <c r="C6" s="15" t="s">
        <v>8</v>
      </c>
      <c r="D6" s="14" t="n">
        <f aca="false">'3'!C7</f>
        <v>19868.57344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f aca="false">D28</f>
        <v>19868.573444</v>
      </c>
      <c r="C28" s="24" t="s">
        <v>39</v>
      </c>
      <c r="D28" s="23" t="n">
        <f aca="false">D6</f>
        <v>19868.57344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f aca="false">D30</f>
        <v>19868.573444</v>
      </c>
      <c r="C30" s="24" t="s">
        <v>43</v>
      </c>
      <c r="D30" s="14" t="n">
        <f aca="false">D28</f>
        <v>19868.573444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31.87"/>
    <col collapsed="false" customWidth="true" hidden="false" outlineLevel="0" max="5" min="3" style="35" width="12.1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11" customFormat="true" ht="33.75" hidden="false" customHeight="true" outlineLevel="0" collapsed="false">
      <c r="A7" s="50" t="n">
        <v>501</v>
      </c>
      <c r="B7" s="51" t="s">
        <v>63</v>
      </c>
      <c r="C7" s="52" t="n">
        <f aca="false">D7</f>
        <v>19868.573444</v>
      </c>
      <c r="D7" s="52" t="n">
        <f aca="false">E7</f>
        <v>19868.573444</v>
      </c>
      <c r="E7" s="52" t="n">
        <f aca="false">'3'!C7</f>
        <v>19868.573444</v>
      </c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33.75" hidden="false" customHeight="true" outlineLevel="0" collapsed="false">
      <c r="A8" s="55" t="s">
        <v>49</v>
      </c>
      <c r="B8" s="55"/>
      <c r="C8" s="56" t="n">
        <f aca="false">D8</f>
        <v>19868.573444</v>
      </c>
      <c r="D8" s="56" t="n">
        <f aca="false">E8</f>
        <v>19868.573444</v>
      </c>
      <c r="E8" s="52" t="n">
        <f aca="false">E7</f>
        <v>19868.573444</v>
      </c>
      <c r="F8" s="54"/>
      <c r="G8" s="54"/>
      <c r="H8" s="54"/>
      <c r="I8" s="54"/>
      <c r="J8" s="54"/>
      <c r="K8" s="54"/>
      <c r="L8" s="54"/>
      <c r="M8" s="54"/>
      <c r="N8" s="54"/>
      <c r="O8" s="57"/>
      <c r="P8" s="57"/>
      <c r="Q8" s="57"/>
      <c r="R8" s="57"/>
      <c r="S8" s="57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false" rightToLeft="false" tabSelected="true" showOutlineSymbols="true" defaultGridColor="true" view="pageBreakPreview" topLeftCell="A9" colorId="64" zoomScale="85" zoomScaleNormal="115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8.35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4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67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</row>
    <row r="5" s="10" customFormat="true" ht="29.85" hidden="false" customHeight="true" outlineLevel="0" collapsed="false">
      <c r="A5" s="9"/>
      <c r="B5" s="9"/>
      <c r="C5" s="67"/>
      <c r="D5" s="68"/>
      <c r="E5" s="68"/>
      <c r="F5" s="68"/>
      <c r="G5" s="68"/>
      <c r="H5" s="68"/>
    </row>
    <row r="6" s="10" customFormat="true" ht="29.85" hidden="false" customHeight="true" outlineLevel="0" collapsed="false">
      <c r="A6" s="9"/>
      <c r="B6" s="9"/>
      <c r="C6" s="67"/>
      <c r="D6" s="68"/>
      <c r="E6" s="68"/>
      <c r="F6" s="68"/>
      <c r="G6" s="68"/>
      <c r="H6" s="68"/>
    </row>
    <row r="7" s="74" customFormat="true" ht="43" hidden="false" customHeight="true" outlineLevel="0" collapsed="false">
      <c r="A7" s="69" t="s">
        <v>74</v>
      </c>
      <c r="B7" s="70" t="s">
        <v>75</v>
      </c>
      <c r="C7" s="71" t="n">
        <f aca="false">D7+E7</f>
        <v>19868.573444</v>
      </c>
      <c r="D7" s="71" t="n">
        <f aca="false">D8</f>
        <v>1418.781962</v>
      </c>
      <c r="E7" s="71" t="n">
        <f aca="false">E8+E12</f>
        <v>18449.791482</v>
      </c>
      <c r="F7" s="72"/>
      <c r="G7" s="72"/>
      <c r="H7" s="72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4" customFormat="true" ht="43" hidden="false" customHeight="true" outlineLevel="0" collapsed="false">
      <c r="A8" s="75" t="s">
        <v>76</v>
      </c>
      <c r="B8" s="76" t="s">
        <v>77</v>
      </c>
      <c r="C8" s="71" t="n">
        <f aca="false">D8+E8</f>
        <v>19720.976244</v>
      </c>
      <c r="D8" s="71" t="n">
        <f aca="false">D9</f>
        <v>1418.781962</v>
      </c>
      <c r="E8" s="71" t="n">
        <f aca="false">E10+E11+E9</f>
        <v>18302.194282</v>
      </c>
      <c r="F8" s="72"/>
      <c r="G8" s="72"/>
      <c r="H8" s="72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customFormat="false" ht="43" hidden="false" customHeight="true" outlineLevel="0" collapsed="false">
      <c r="A9" s="77" t="s">
        <v>78</v>
      </c>
      <c r="B9" s="78" t="s">
        <v>79</v>
      </c>
      <c r="C9" s="14" t="n">
        <f aca="false">D9+E9</f>
        <v>1706.301962</v>
      </c>
      <c r="D9" s="14" t="n">
        <f aca="false">'5'!D8</f>
        <v>1418.781962</v>
      </c>
      <c r="E9" s="14" t="n">
        <v>287.52</v>
      </c>
      <c r="F9" s="54"/>
      <c r="G9" s="54"/>
      <c r="H9" s="54"/>
    </row>
    <row r="10" customFormat="false" ht="43" hidden="false" customHeight="true" outlineLevel="0" collapsed="false">
      <c r="A10" s="79" t="s">
        <v>80</v>
      </c>
      <c r="B10" s="80" t="s">
        <v>81</v>
      </c>
      <c r="C10" s="14" t="n">
        <f aca="false">D10+E10</f>
        <v>18005.865282</v>
      </c>
      <c r="D10" s="14"/>
      <c r="E10" s="14" t="n">
        <f aca="false">'5'!G9</f>
        <v>18005.865282</v>
      </c>
      <c r="F10" s="54"/>
      <c r="G10" s="54"/>
      <c r="H10" s="54"/>
    </row>
    <row r="11" customFormat="false" ht="43" hidden="false" customHeight="true" outlineLevel="0" collapsed="false">
      <c r="A11" s="81" t="s">
        <v>82</v>
      </c>
      <c r="B11" s="82" t="s">
        <v>83</v>
      </c>
      <c r="C11" s="14" t="n">
        <f aca="false">D11+E11</f>
        <v>8.809</v>
      </c>
      <c r="D11" s="14"/>
      <c r="E11" s="14" t="n">
        <f aca="false">'5'!G10</f>
        <v>8.809</v>
      </c>
      <c r="F11" s="54"/>
      <c r="G11" s="54"/>
      <c r="H11" s="54"/>
    </row>
    <row r="12" s="74" customFormat="true" ht="43" hidden="false" customHeight="true" outlineLevel="0" collapsed="false">
      <c r="A12" s="75" t="s">
        <v>84</v>
      </c>
      <c r="B12" s="76" t="s">
        <v>85</v>
      </c>
      <c r="C12" s="71" t="n">
        <f aca="false">D12+E12</f>
        <v>147.5972</v>
      </c>
      <c r="D12" s="71"/>
      <c r="E12" s="71" t="n">
        <f aca="false">E13</f>
        <v>147.5972</v>
      </c>
      <c r="F12" s="72"/>
      <c r="G12" s="72"/>
      <c r="H12" s="72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</row>
    <row r="13" customFormat="false" ht="43" hidden="false" customHeight="true" outlineLevel="0" collapsed="false">
      <c r="A13" s="77" t="s">
        <v>78</v>
      </c>
      <c r="B13" s="78" t="s">
        <v>79</v>
      </c>
      <c r="C13" s="14" t="n">
        <f aca="false">D13+E13</f>
        <v>147.5972</v>
      </c>
      <c r="D13" s="14"/>
      <c r="E13" s="14" t="n">
        <f aca="false">'5'!G12</f>
        <v>147.5972</v>
      </c>
      <c r="F13" s="54"/>
      <c r="G13" s="54"/>
      <c r="H13" s="54"/>
    </row>
    <row r="14" customFormat="false" ht="43" hidden="false" customHeight="true" outlineLevel="0" collapsed="false">
      <c r="A14" s="81"/>
      <c r="B14" s="83" t="s">
        <v>86</v>
      </c>
      <c r="C14" s="14" t="n">
        <f aca="false">D14+E14</f>
        <v>19868.573444</v>
      </c>
      <c r="D14" s="14" t="n">
        <f aca="false">D7</f>
        <v>1418.781962</v>
      </c>
      <c r="E14" s="14" t="n">
        <f aca="false">E7</f>
        <v>18449.791482</v>
      </c>
      <c r="F14" s="54"/>
      <c r="G14" s="54"/>
      <c r="H14" s="54"/>
    </row>
    <row r="15" customFormat="false" ht="27.75" hidden="false" customHeight="true" outlineLevel="0" collapsed="false">
      <c r="A15" s="84" t="s">
        <v>8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G5" activeCellId="0" sqref="G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8</v>
      </c>
    </row>
    <row r="2" customFormat="false" ht="42" hidden="false" customHeight="true" outlineLevel="0" collapsed="false">
      <c r="A2" s="4" t="s">
        <v>8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2" t="s">
        <v>90</v>
      </c>
      <c r="B6" s="14" t="n">
        <f aca="false">B7</f>
        <v>19868.573444</v>
      </c>
      <c r="C6" s="15" t="s">
        <v>8</v>
      </c>
      <c r="D6" s="14" t="n">
        <f aca="false">'5'!C6</f>
        <v>19868.57344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2" t="s">
        <v>91</v>
      </c>
      <c r="B7" s="14" t="n">
        <f aca="false">D6</f>
        <v>19868.573444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2" t="s">
        <v>92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2" t="s">
        <v>9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2" t="s">
        <v>94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2" t="s">
        <v>91</v>
      </c>
      <c r="B11" s="14"/>
      <c r="C11" s="18" t="s">
        <v>18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2" t="s">
        <v>92</v>
      </c>
      <c r="B12" s="14"/>
      <c r="C12" s="15" t="s">
        <v>20</v>
      </c>
      <c r="D12" s="1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2" t="s">
        <v>93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5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7"/>
      <c r="B29" s="14"/>
      <c r="C29" s="82" t="s">
        <v>95</v>
      </c>
      <c r="D29" s="14"/>
      <c r="E29" s="8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7"/>
      <c r="B30" s="14"/>
      <c r="C30" s="54"/>
      <c r="D30" s="1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4" t="s">
        <v>42</v>
      </c>
      <c r="B31" s="14" t="n">
        <f aca="false">B6</f>
        <v>19868.573444</v>
      </c>
      <c r="C31" s="24" t="s">
        <v>43</v>
      </c>
      <c r="D31" s="14" t="n">
        <f aca="false">D6</f>
        <v>19868.573444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12" activePane="bottomLeft" state="frozen"/>
      <selection pane="topLeft" activeCell="A1" activeCellId="0" sqref="A1"/>
      <selection pane="bottomLeft" activeCell="F17" activeCellId="0" sqref="F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6</v>
      </c>
      <c r="B1" s="3"/>
      <c r="C1" s="3"/>
    </row>
    <row r="2" s="64" customFormat="true" ht="34.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8" t="s">
        <v>2</v>
      </c>
    </row>
    <row r="4" s="91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9" t="s">
        <v>69</v>
      </c>
      <c r="E4" s="89"/>
      <c r="F4" s="89"/>
      <c r="G4" s="24" t="s">
        <v>70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s="91" customFormat="true" ht="40.15" hidden="false" customHeight="true" outlineLevel="0" collapsed="false">
      <c r="A5" s="9"/>
      <c r="B5" s="9"/>
      <c r="C5" s="9"/>
      <c r="D5" s="9" t="s">
        <v>98</v>
      </c>
      <c r="E5" s="9" t="s">
        <v>99</v>
      </c>
      <c r="F5" s="9" t="s">
        <v>100</v>
      </c>
      <c r="G5" s="24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s="74" customFormat="true" ht="35.1" hidden="false" customHeight="true" outlineLevel="0" collapsed="false">
      <c r="A6" s="69" t="s">
        <v>74</v>
      </c>
      <c r="B6" s="70" t="s">
        <v>75</v>
      </c>
      <c r="C6" s="92" t="n">
        <f aca="false">D6+G6</f>
        <v>19868.573444</v>
      </c>
      <c r="D6" s="71" t="n">
        <f aca="false">E6+F6</f>
        <v>1418.781962</v>
      </c>
      <c r="E6" s="71" t="n">
        <f aca="false">E7</f>
        <v>1271.981962</v>
      </c>
      <c r="F6" s="71" t="n">
        <f aca="false">F7</f>
        <v>146.8</v>
      </c>
      <c r="G6" s="93" t="n">
        <f aca="false">G7+G11</f>
        <v>18449.791482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</row>
    <row r="7" s="74" customFormat="true" ht="35.1" hidden="false" customHeight="true" outlineLevel="0" collapsed="false">
      <c r="A7" s="75" t="s">
        <v>76</v>
      </c>
      <c r="B7" s="76" t="s">
        <v>77</v>
      </c>
      <c r="C7" s="92" t="n">
        <f aca="false">D7+G7</f>
        <v>19720.976244</v>
      </c>
      <c r="D7" s="71" t="n">
        <f aca="false">E7+F7</f>
        <v>1418.781962</v>
      </c>
      <c r="E7" s="71" t="n">
        <f aca="false">E8</f>
        <v>1271.981962</v>
      </c>
      <c r="F7" s="71" t="n">
        <f aca="false">F8</f>
        <v>146.8</v>
      </c>
      <c r="G7" s="93" t="n">
        <f aca="false">G9+G10+G8</f>
        <v>18302.194282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35.1" hidden="false" customHeight="true" outlineLevel="0" collapsed="false">
      <c r="A8" s="77" t="s">
        <v>101</v>
      </c>
      <c r="B8" s="78" t="s">
        <v>79</v>
      </c>
      <c r="C8" s="94" t="n">
        <f aca="false">D8+G8</f>
        <v>1706.301962</v>
      </c>
      <c r="D8" s="14" t="n">
        <f aca="false">E8+F8</f>
        <v>1418.781962</v>
      </c>
      <c r="E8" s="14" t="n">
        <f aca="false">'6'!D6</f>
        <v>1271.981962</v>
      </c>
      <c r="F8" s="14" t="n">
        <f aca="false">'6'!E34</f>
        <v>146.8</v>
      </c>
      <c r="G8" s="95" t="n">
        <v>287.52</v>
      </c>
    </row>
    <row r="9" customFormat="false" ht="35.1" hidden="false" customHeight="true" outlineLevel="0" collapsed="false">
      <c r="A9" s="79" t="s">
        <v>102</v>
      </c>
      <c r="B9" s="80" t="s">
        <v>81</v>
      </c>
      <c r="C9" s="94" t="n">
        <f aca="false">D9+G9</f>
        <v>18005.865282</v>
      </c>
      <c r="D9" s="14"/>
      <c r="E9" s="14"/>
      <c r="F9" s="14"/>
      <c r="G9" s="95" t="n">
        <v>18005.865282</v>
      </c>
    </row>
    <row r="10" customFormat="false" ht="35.1" hidden="false" customHeight="true" outlineLevel="0" collapsed="false">
      <c r="A10" s="81" t="s">
        <v>103</v>
      </c>
      <c r="B10" s="82" t="s">
        <v>83</v>
      </c>
      <c r="C10" s="94" t="n">
        <f aca="false">D10+G10</f>
        <v>8.809</v>
      </c>
      <c r="D10" s="14"/>
      <c r="E10" s="14"/>
      <c r="F10" s="14"/>
      <c r="G10" s="95" t="n">
        <v>8.809</v>
      </c>
    </row>
    <row r="11" s="74" customFormat="true" ht="35.1" hidden="false" customHeight="true" outlineLevel="0" collapsed="false">
      <c r="A11" s="75" t="s">
        <v>84</v>
      </c>
      <c r="B11" s="76" t="s">
        <v>85</v>
      </c>
      <c r="C11" s="92" t="n">
        <f aca="false">D11+G11</f>
        <v>147.5972</v>
      </c>
      <c r="D11" s="71"/>
      <c r="E11" s="71"/>
      <c r="F11" s="71"/>
      <c r="G11" s="93" t="n">
        <f aca="false">G12</f>
        <v>147.5972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customFormat="false" ht="35.1" hidden="false" customHeight="true" outlineLevel="0" collapsed="false">
      <c r="A12" s="77" t="s">
        <v>101</v>
      </c>
      <c r="B12" s="78" t="s">
        <v>79</v>
      </c>
      <c r="C12" s="94" t="n">
        <f aca="false">D12+G12</f>
        <v>147.5972</v>
      </c>
      <c r="D12" s="14"/>
      <c r="E12" s="14"/>
      <c r="F12" s="14"/>
      <c r="G12" s="95" t="n">
        <v>147.5972</v>
      </c>
    </row>
    <row r="13" customFormat="false" ht="35.1" hidden="false" customHeight="true" outlineLevel="0" collapsed="false">
      <c r="A13" s="79" t="s">
        <v>104</v>
      </c>
      <c r="B13" s="80" t="s">
        <v>68</v>
      </c>
      <c r="C13" s="12" t="n">
        <f aca="false">D13+G13</f>
        <v>19868.573444</v>
      </c>
      <c r="D13" s="14" t="n">
        <f aca="false">E13+F13</f>
        <v>1418.781962</v>
      </c>
      <c r="E13" s="14" t="n">
        <f aca="false">E6</f>
        <v>1271.981962</v>
      </c>
      <c r="F13" s="14" t="n">
        <f aca="false">F6</f>
        <v>146.8</v>
      </c>
      <c r="G13" s="95" t="n">
        <f aca="false">G6</f>
        <v>18449.791482</v>
      </c>
    </row>
    <row r="14" customFormat="false" ht="27.75" hidden="false" customHeight="true" outlineLevel="0" collapsed="false">
      <c r="A14" s="84" t="s">
        <v>87</v>
      </c>
      <c r="B14" s="84"/>
      <c r="C14" s="84"/>
      <c r="D14" s="96"/>
      <c r="E14" s="96"/>
      <c r="F14" s="96"/>
      <c r="G14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32" activePane="bottomLeft" state="frozen"/>
      <selection pane="topLeft" activeCell="A1" activeCellId="0" sqref="A1"/>
      <selection pane="bottom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7.65"/>
    <col collapsed="false" customWidth="true" hidden="false" outlineLevel="0" max="7" min="7" style="1" width="19.33"/>
    <col collapsed="false" customWidth="true" hidden="false" outlineLevel="0" max="10" min="8" style="97" width="7.65"/>
    <col collapsed="false" customWidth="true" hidden="false" outlineLevel="0" max="243" min="11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5</v>
      </c>
      <c r="B1" s="3"/>
    </row>
    <row r="2" customFormat="false" ht="39.75" hidden="false" customHeight="true" outlineLevel="0" collapsed="false">
      <c r="A2" s="4" t="s">
        <v>106</v>
      </c>
      <c r="B2" s="4"/>
      <c r="C2" s="4"/>
      <c r="D2" s="4"/>
      <c r="E2" s="4"/>
      <c r="F2" s="64"/>
      <c r="G2" s="64"/>
      <c r="H2" s="98"/>
      <c r="I2" s="98"/>
      <c r="J2" s="98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6"/>
      <c r="B3" s="6"/>
      <c r="C3" s="6"/>
      <c r="D3" s="6"/>
      <c r="E3" s="88" t="s">
        <v>2</v>
      </c>
      <c r="F3" s="6"/>
      <c r="G3" s="6"/>
      <c r="H3" s="99"/>
      <c r="I3" s="99"/>
      <c r="J3" s="9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07</v>
      </c>
      <c r="B4" s="9"/>
      <c r="C4" s="89" t="s">
        <v>108</v>
      </c>
      <c r="D4" s="89"/>
      <c r="E4" s="89"/>
      <c r="F4" s="90"/>
      <c r="G4" s="90"/>
      <c r="H4" s="100"/>
      <c r="I4" s="100"/>
      <c r="J4" s="10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98</v>
      </c>
      <c r="D5" s="9" t="s">
        <v>99</v>
      </c>
      <c r="E5" s="9" t="s">
        <v>100</v>
      </c>
      <c r="F5" s="90"/>
      <c r="G5" s="90"/>
      <c r="H5" s="100"/>
      <c r="I5" s="100"/>
      <c r="J5" s="10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74" customFormat="true" ht="35.1" hidden="false" customHeight="true" outlineLevel="0" collapsed="false">
      <c r="A6" s="101" t="n">
        <v>301</v>
      </c>
      <c r="B6" s="102" t="s">
        <v>109</v>
      </c>
      <c r="C6" s="71" t="n">
        <f aca="false">D6+E6</f>
        <v>1271.981962</v>
      </c>
      <c r="D6" s="71" t="n">
        <f aca="false">SUM(D7:D14)</f>
        <v>1271.981962</v>
      </c>
      <c r="E6" s="71"/>
      <c r="F6" s="73"/>
      <c r="G6" s="73"/>
      <c r="H6" s="103"/>
      <c r="I6" s="103"/>
      <c r="J6" s="10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35.1" hidden="false" customHeight="true" outlineLevel="0" collapsed="false">
      <c r="A7" s="104" t="s">
        <v>110</v>
      </c>
      <c r="B7" s="105" t="s">
        <v>111</v>
      </c>
      <c r="C7" s="14" t="n">
        <f aca="false">D7+E7</f>
        <v>285.2045</v>
      </c>
      <c r="D7" s="14" t="n">
        <v>285.2045</v>
      </c>
      <c r="E7" s="14"/>
      <c r="F7" s="60"/>
      <c r="G7" s="60"/>
      <c r="H7" s="106"/>
      <c r="I7" s="106"/>
      <c r="J7" s="107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04" t="s">
        <v>112</v>
      </c>
      <c r="B8" s="105" t="s">
        <v>113</v>
      </c>
      <c r="C8" s="14" t="n">
        <f aca="false">D8+E8</f>
        <v>552.31337</v>
      </c>
      <c r="D8" s="14" t="n">
        <v>552.31337</v>
      </c>
      <c r="E8" s="14"/>
      <c r="F8" s="60"/>
      <c r="G8" s="60"/>
      <c r="H8" s="108"/>
      <c r="I8" s="108"/>
      <c r="J8" s="107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04" t="s">
        <v>76</v>
      </c>
      <c r="B9" s="105" t="s">
        <v>114</v>
      </c>
      <c r="C9" s="14" t="n">
        <f aca="false">D9+E9</f>
        <v>20.4</v>
      </c>
      <c r="D9" s="14" t="n">
        <v>20.4</v>
      </c>
      <c r="E9" s="14"/>
      <c r="F9" s="60"/>
      <c r="G9" s="60"/>
      <c r="H9" s="108"/>
      <c r="I9" s="108"/>
      <c r="J9" s="107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04" t="s">
        <v>115</v>
      </c>
      <c r="B10" s="105" t="s">
        <v>116</v>
      </c>
      <c r="C10" s="14" t="n">
        <f aca="false">D10+E10</f>
        <v>67.756608</v>
      </c>
      <c r="D10" s="14" t="n">
        <v>67.756608</v>
      </c>
      <c r="E10" s="14"/>
      <c r="F10" s="60"/>
      <c r="G10" s="60"/>
      <c r="H10" s="108"/>
      <c r="I10" s="108"/>
      <c r="J10" s="107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04" t="s">
        <v>84</v>
      </c>
      <c r="B11" s="105" t="s">
        <v>117</v>
      </c>
      <c r="C11" s="14" t="n">
        <f aca="false">D11+E11</f>
        <v>33.878304</v>
      </c>
      <c r="D11" s="14" t="n">
        <v>33.878304</v>
      </c>
      <c r="E11" s="14"/>
      <c r="F11" s="60"/>
      <c r="G11" s="60"/>
      <c r="H11" s="108"/>
      <c r="I11" s="108"/>
      <c r="J11" s="107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04" t="s">
        <v>118</v>
      </c>
      <c r="B12" s="105" t="s">
        <v>119</v>
      </c>
      <c r="C12" s="14" t="n">
        <f aca="false">D12+E12</f>
        <v>38.113092</v>
      </c>
      <c r="D12" s="14" t="n">
        <v>38.113092</v>
      </c>
      <c r="E12" s="14"/>
      <c r="F12" s="60"/>
      <c r="G12" s="60"/>
      <c r="H12" s="108"/>
      <c r="I12" s="108"/>
      <c r="J12" s="107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04" t="s">
        <v>120</v>
      </c>
      <c r="B13" s="105" t="s">
        <v>121</v>
      </c>
      <c r="C13" s="14" t="n">
        <f aca="false">D13+E13</f>
        <v>7.959288</v>
      </c>
      <c r="D13" s="14" t="n">
        <v>7.959288</v>
      </c>
      <c r="E13" s="14"/>
      <c r="F13" s="60"/>
      <c r="G13" s="60"/>
      <c r="H13" s="108"/>
      <c r="I13" s="108"/>
      <c r="J13" s="107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04" t="s">
        <v>122</v>
      </c>
      <c r="B14" s="105" t="s">
        <v>123</v>
      </c>
      <c r="C14" s="14" t="n">
        <f aca="false">D14+E14</f>
        <v>266.3568</v>
      </c>
      <c r="D14" s="14" t="n">
        <v>266.3568</v>
      </c>
      <c r="E14" s="14"/>
      <c r="F14" s="60"/>
      <c r="G14" s="60"/>
      <c r="H14" s="108"/>
      <c r="I14" s="108"/>
      <c r="J14" s="107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s="74" customFormat="true" ht="35.1" hidden="false" customHeight="true" outlineLevel="0" collapsed="false">
      <c r="A15" s="109" t="s">
        <v>124</v>
      </c>
      <c r="B15" s="70" t="s">
        <v>125</v>
      </c>
      <c r="C15" s="71" t="n">
        <f aca="false">D15+E15</f>
        <v>146.8</v>
      </c>
      <c r="D15" s="71"/>
      <c r="E15" s="71" t="n">
        <f aca="false">SUM(E16:E33)</f>
        <v>146.8</v>
      </c>
      <c r="F15" s="73"/>
      <c r="G15" s="73"/>
      <c r="H15" s="106"/>
      <c r="I15" s="106"/>
      <c r="J15" s="10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35.1" hidden="false" customHeight="true" outlineLevel="0" collapsed="false">
      <c r="A16" s="110" t="s">
        <v>110</v>
      </c>
      <c r="B16" s="80" t="s">
        <v>126</v>
      </c>
      <c r="C16" s="14" t="n">
        <f aca="false">D16+E16</f>
        <v>52.59</v>
      </c>
      <c r="D16" s="14"/>
      <c r="E16" s="14" t="n">
        <v>52.59</v>
      </c>
      <c r="F16" s="60"/>
      <c r="G16" s="60"/>
      <c r="H16" s="107"/>
      <c r="I16" s="107"/>
      <c r="J16" s="107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10" t="s">
        <v>112</v>
      </c>
      <c r="B17" s="80" t="s">
        <v>127</v>
      </c>
      <c r="C17" s="14" t="n">
        <f aca="false">D17+E17</f>
        <v>0.962</v>
      </c>
      <c r="D17" s="14"/>
      <c r="E17" s="14" t="n">
        <v>0.962</v>
      </c>
      <c r="F17" s="60"/>
      <c r="G17" s="60"/>
      <c r="H17" s="107"/>
      <c r="I17" s="107"/>
      <c r="J17" s="107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10" t="s">
        <v>128</v>
      </c>
      <c r="B18" s="80" t="s">
        <v>129</v>
      </c>
      <c r="C18" s="14" t="n">
        <f aca="false">D18+E18</f>
        <v>0.051</v>
      </c>
      <c r="D18" s="14"/>
      <c r="E18" s="14" t="n">
        <v>0.051</v>
      </c>
      <c r="F18" s="60"/>
      <c r="G18" s="60"/>
      <c r="H18" s="107"/>
      <c r="I18" s="107"/>
      <c r="J18" s="107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10" t="s">
        <v>130</v>
      </c>
      <c r="B19" s="80" t="s">
        <v>131</v>
      </c>
      <c r="C19" s="14" t="n">
        <f aca="false">D19+E19</f>
        <v>0.622</v>
      </c>
      <c r="D19" s="14"/>
      <c r="E19" s="14" t="n">
        <v>0.622</v>
      </c>
      <c r="F19" s="60"/>
      <c r="G19" s="60"/>
      <c r="H19" s="107"/>
      <c r="I19" s="107"/>
      <c r="J19" s="107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10" t="s">
        <v>132</v>
      </c>
      <c r="B20" s="80" t="s">
        <v>133</v>
      </c>
      <c r="C20" s="14" t="n">
        <f aca="false">D20+E20</f>
        <v>6.42</v>
      </c>
      <c r="D20" s="14"/>
      <c r="E20" s="14" t="n">
        <v>6.42</v>
      </c>
      <c r="F20" s="60"/>
      <c r="G20" s="60"/>
      <c r="H20" s="107"/>
      <c r="I20" s="107"/>
      <c r="J20" s="107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10" t="s">
        <v>134</v>
      </c>
      <c r="B21" s="80" t="s">
        <v>135</v>
      </c>
      <c r="C21" s="14" t="n">
        <f aca="false">D21+E21</f>
        <v>34.716</v>
      </c>
      <c r="D21" s="14"/>
      <c r="E21" s="14" t="n">
        <v>34.716</v>
      </c>
      <c r="F21" s="60"/>
      <c r="G21" s="60"/>
      <c r="H21" s="107"/>
      <c r="I21" s="107"/>
      <c r="J21" s="107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10" t="s">
        <v>136</v>
      </c>
      <c r="B22" s="80" t="s">
        <v>137</v>
      </c>
      <c r="C22" s="14" t="n">
        <f aca="false">D22+E22</f>
        <v>0.241</v>
      </c>
      <c r="D22" s="14"/>
      <c r="E22" s="14" t="n">
        <v>0.241</v>
      </c>
      <c r="F22" s="60"/>
      <c r="G22" s="60"/>
      <c r="H22" s="107"/>
      <c r="I22" s="107"/>
      <c r="J22" s="107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10" t="s">
        <v>138</v>
      </c>
      <c r="B23" s="80" t="s">
        <v>139</v>
      </c>
      <c r="C23" s="14" t="n">
        <f aca="false">D23+E23</f>
        <v>0.26</v>
      </c>
      <c r="D23" s="14"/>
      <c r="E23" s="14" t="n">
        <v>0.26</v>
      </c>
      <c r="F23" s="60"/>
      <c r="G23" s="60"/>
      <c r="H23" s="107"/>
      <c r="I23" s="107"/>
      <c r="J23" s="107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10" t="s">
        <v>140</v>
      </c>
      <c r="B24" s="80" t="s">
        <v>141</v>
      </c>
      <c r="C24" s="14" t="n">
        <f aca="false">D24+E24</f>
        <v>1.067</v>
      </c>
      <c r="D24" s="14"/>
      <c r="E24" s="14" t="n">
        <v>1.067</v>
      </c>
      <c r="F24" s="60"/>
      <c r="G24" s="60"/>
      <c r="H24" s="107"/>
      <c r="I24" s="107"/>
      <c r="J24" s="107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10" t="s">
        <v>142</v>
      </c>
      <c r="B25" s="80" t="s">
        <v>143</v>
      </c>
      <c r="C25" s="14" t="n">
        <f aca="false">D25+E25</f>
        <v>0.962</v>
      </c>
      <c r="D25" s="14"/>
      <c r="E25" s="14" t="n">
        <v>0.962</v>
      </c>
      <c r="F25" s="60"/>
      <c r="G25" s="60"/>
      <c r="H25" s="107"/>
      <c r="I25" s="107"/>
      <c r="J25" s="107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10" t="s">
        <v>144</v>
      </c>
      <c r="B26" s="80" t="s">
        <v>145</v>
      </c>
      <c r="C26" s="14" t="n">
        <f aca="false">D26+E26</f>
        <v>0.298</v>
      </c>
      <c r="D26" s="14"/>
      <c r="E26" s="14" t="n">
        <v>0.298</v>
      </c>
      <c r="F26" s="60"/>
      <c r="G26" s="60"/>
      <c r="H26" s="107"/>
      <c r="I26" s="107"/>
      <c r="J26" s="107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10" t="s">
        <v>122</v>
      </c>
      <c r="B27" s="80" t="s">
        <v>146</v>
      </c>
      <c r="C27" s="14" t="n">
        <f aca="false">D27+E27</f>
        <v>0.311</v>
      </c>
      <c r="D27" s="14"/>
      <c r="E27" s="14" t="n">
        <v>0.311</v>
      </c>
      <c r="F27" s="60"/>
      <c r="G27" s="60"/>
      <c r="H27" s="107"/>
      <c r="I27" s="107"/>
      <c r="J27" s="107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10" t="s">
        <v>147</v>
      </c>
      <c r="B28" s="80" t="s">
        <v>148</v>
      </c>
      <c r="C28" s="14" t="n">
        <f aca="false">D28+E28</f>
        <v>0.578</v>
      </c>
      <c r="D28" s="14"/>
      <c r="E28" s="14" t="n">
        <v>0.578</v>
      </c>
      <c r="F28" s="60"/>
      <c r="G28" s="60"/>
      <c r="H28" s="107"/>
      <c r="I28" s="107"/>
      <c r="J28" s="107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10" t="s">
        <v>76</v>
      </c>
      <c r="B29" s="80" t="s">
        <v>149</v>
      </c>
      <c r="C29" s="14" t="n">
        <f aca="false">D29+E29</f>
        <v>1.051</v>
      </c>
      <c r="D29" s="14"/>
      <c r="E29" s="14" t="n">
        <v>1.051</v>
      </c>
      <c r="F29" s="60"/>
      <c r="G29" s="60"/>
      <c r="H29" s="107"/>
      <c r="I29" s="107"/>
      <c r="J29" s="107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10" t="s">
        <v>150</v>
      </c>
      <c r="B30" s="80" t="s">
        <v>151</v>
      </c>
      <c r="C30" s="14" t="n">
        <f aca="false">D30+E30</f>
        <v>0.086</v>
      </c>
      <c r="D30" s="14"/>
      <c r="E30" s="14" t="n">
        <v>0.086</v>
      </c>
      <c r="F30" s="60"/>
      <c r="G30" s="60"/>
      <c r="H30" s="107"/>
      <c r="I30" s="107"/>
      <c r="J30" s="107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10" t="s">
        <v>152</v>
      </c>
      <c r="B31" s="80" t="s">
        <v>153</v>
      </c>
      <c r="C31" s="14" t="n">
        <f aca="false">D31+E31</f>
        <v>1.585</v>
      </c>
      <c r="D31" s="14"/>
      <c r="E31" s="14" t="n">
        <v>1.585</v>
      </c>
      <c r="F31" s="60"/>
      <c r="G31" s="60"/>
      <c r="H31" s="107"/>
      <c r="I31" s="107"/>
      <c r="J31" s="107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10" t="s">
        <v>154</v>
      </c>
      <c r="B32" s="80" t="s">
        <v>155</v>
      </c>
      <c r="C32" s="14" t="n">
        <f aca="false">D32+E32</f>
        <v>5</v>
      </c>
      <c r="D32" s="14"/>
      <c r="E32" s="14" t="n">
        <v>5</v>
      </c>
      <c r="F32" s="60"/>
      <c r="G32" s="60"/>
      <c r="H32" s="107"/>
      <c r="I32" s="107"/>
      <c r="J32" s="107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10" t="s">
        <v>156</v>
      </c>
      <c r="B33" s="80" t="s">
        <v>157</v>
      </c>
      <c r="C33" s="14" t="n">
        <f aca="false">D33+E33</f>
        <v>40</v>
      </c>
      <c r="D33" s="14"/>
      <c r="E33" s="14" t="n">
        <v>40</v>
      </c>
      <c r="F33" s="60"/>
      <c r="G33" s="60"/>
      <c r="H33" s="107"/>
      <c r="I33" s="107"/>
      <c r="J33" s="107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1"/>
      <c r="B34" s="80" t="s">
        <v>68</v>
      </c>
      <c r="C34" s="14" t="n">
        <f aca="false">D34+E34</f>
        <v>1418.781962</v>
      </c>
      <c r="D34" s="14" t="n">
        <f aca="false">D6</f>
        <v>1271.981962</v>
      </c>
      <c r="E34" s="14" t="n">
        <f aca="false">E15</f>
        <v>146.8</v>
      </c>
      <c r="F34" s="60"/>
      <c r="G34" s="60"/>
      <c r="H34" s="107"/>
      <c r="I34" s="107"/>
      <c r="J34" s="107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29.25" hidden="false" customHeight="true" outlineLevel="0" collapsed="false">
      <c r="A35" s="26" t="s">
        <v>158</v>
      </c>
      <c r="B3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1.65"/>
    <col collapsed="false" customWidth="true" hidden="false" outlineLevel="0" max="6" min="2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3" t="s">
        <v>159</v>
      </c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160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customFormat="false" ht="64.5" hidden="false" customHeight="true" outlineLevel="0" collapsed="false">
      <c r="A5" s="117" t="s">
        <v>161</v>
      </c>
      <c r="B5" s="117" t="s">
        <v>162</v>
      </c>
      <c r="C5" s="118" t="s">
        <v>163</v>
      </c>
      <c r="D5" s="118"/>
      <c r="E5" s="118"/>
      <c r="F5" s="118" t="s">
        <v>164</v>
      </c>
      <c r="H5" s="119"/>
      <c r="I5" s="119"/>
    </row>
    <row r="6" customFormat="false" ht="64.5" hidden="false" customHeight="true" outlineLevel="0" collapsed="false">
      <c r="A6" s="117"/>
      <c r="B6" s="117"/>
      <c r="C6" s="118" t="s">
        <v>165</v>
      </c>
      <c r="D6" s="117" t="s">
        <v>166</v>
      </c>
      <c r="E6" s="117" t="s">
        <v>167</v>
      </c>
      <c r="F6" s="118"/>
      <c r="H6" s="120"/>
      <c r="I6" s="119"/>
    </row>
    <row r="7" customFormat="false" ht="64.5" hidden="false" customHeight="true" outlineLevel="0" collapsed="false">
      <c r="A7" s="121" t="n">
        <f aca="false">C7+F7</f>
        <v>45</v>
      </c>
      <c r="B7" s="121" t="n">
        <v>0</v>
      </c>
      <c r="C7" s="121" t="n">
        <f aca="false">E7</f>
        <v>40</v>
      </c>
      <c r="D7" s="121" t="n">
        <v>0</v>
      </c>
      <c r="E7" s="121" t="n">
        <v>40</v>
      </c>
      <c r="F7" s="121" t="n">
        <v>5</v>
      </c>
      <c r="H7" s="119"/>
      <c r="I7" s="119"/>
    </row>
    <row r="8" customFormat="false" ht="51" hidden="false" customHeight="true" outlineLevel="0" collapsed="false">
      <c r="A8" s="122"/>
      <c r="B8" s="115"/>
      <c r="C8" s="115"/>
      <c r="D8" s="115"/>
      <c r="E8" s="115"/>
      <c r="F8" s="11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68</v>
      </c>
      <c r="B1" s="3"/>
    </row>
    <row r="2" s="64" customFormat="true" ht="34.5" hidden="false" customHeight="true" outlineLevel="0" collapsed="false">
      <c r="A2" s="4" t="s">
        <v>169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91" customFormat="true" ht="40.15" hidden="false" customHeight="true" outlineLevel="0" collapsed="false">
      <c r="A4" s="123" t="s">
        <v>66</v>
      </c>
      <c r="B4" s="123" t="s">
        <v>67</v>
      </c>
      <c r="C4" s="89" t="s">
        <v>170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123"/>
      <c r="B5" s="123"/>
      <c r="C5" s="9" t="s">
        <v>98</v>
      </c>
      <c r="D5" s="9" t="s">
        <v>69</v>
      </c>
      <c r="E5" s="9" t="s">
        <v>70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110"/>
      <c r="B6" s="110"/>
      <c r="C6" s="124"/>
      <c r="D6" s="54"/>
      <c r="E6" s="54"/>
    </row>
    <row r="7" customFormat="false" ht="35.1" hidden="false" customHeight="true" outlineLevel="0" collapsed="false">
      <c r="A7" s="110"/>
      <c r="B7" s="80" t="s">
        <v>86</v>
      </c>
      <c r="C7" s="124"/>
      <c r="D7" s="54"/>
      <c r="E7" s="54"/>
    </row>
    <row r="8" customFormat="false" ht="29" hidden="false" customHeight="true" outlineLevel="0" collapsed="false">
      <c r="A8" s="125" t="s">
        <v>171</v>
      </c>
      <c r="B8" s="126"/>
      <c r="C8" s="127"/>
      <c r="D8" s="127"/>
      <c r="E8" s="127"/>
    </row>
    <row r="9" customFormat="false" ht="27.75" hidden="false" customHeight="true" outlineLevel="0" collapsed="false">
      <c r="A9" s="26" t="s">
        <v>87</v>
      </c>
      <c r="B9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蓝</cp:lastModifiedBy>
  <cp:lastPrinted>2022-01-21T11:15:23Z</cp:lastPrinted>
  <dcterms:modified xsi:type="dcterms:W3CDTF">2023-09-26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E6B3C52A24C94B9A50DE00FCFC975_13</vt:lpwstr>
  </property>
  <property fmtid="{D5CDD505-2E9C-101B-9397-08002B2CF9AE}" pid="3" name="KSOProductBuildVer">
    <vt:lpwstr>2052-12.1.0.15398</vt:lpwstr>
  </property>
</Properties>
</file>